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y</t>
  </si>
  <si>
    <t xml:space="preserve">month</t>
  </si>
  <si>
    <t xml:space="preserve">year</t>
  </si>
  <si>
    <t xml:space="preserve">c.num</t>
  </si>
  <si>
    <t xml:space="preserve">c.size</t>
  </si>
  <si>
    <t xml:space="preserve">time</t>
  </si>
  <si>
    <t xml:space="preserve">log.c.num</t>
  </si>
  <si>
    <t xml:space="preserve">log.c.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205999214077"/>
          <c:y val="0.0344043022614451"/>
          <c:w val="0.86141553508274"/>
          <c:h val="0.948496966354109"/>
        </c:manualLayout>
      </c:layout>
      <c:scatterChart>
        <c:scatterStyle val="line"/>
        <c:varyColors val="0"/>
        <c:ser>
          <c:idx val="0"/>
          <c:order val="0"/>
          <c:tx>
            <c:strRef>
              <c:f>log!$G$1</c:f>
              <c:strCache>
                <c:ptCount val="1"/>
                <c:pt idx="0">
                  <c:v>log.c.num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!$F$2:$F$5657</c:f>
              <c:numCache>
                <c:formatCode>General</c:formatCode>
                <c:ptCount val="5656"/>
                <c:pt idx="0">
                  <c:v>1994.80833333333</c:v>
                </c:pt>
                <c:pt idx="1">
                  <c:v>1995.76111111111</c:v>
                </c:pt>
                <c:pt idx="2">
                  <c:v>1995.76388888889</c:v>
                </c:pt>
                <c:pt idx="3">
                  <c:v>1995.76666666667</c:v>
                </c:pt>
                <c:pt idx="4">
                  <c:v>1995.76944444444</c:v>
                </c:pt>
                <c:pt idx="5">
                  <c:v>1995.77222222222</c:v>
                </c:pt>
              </c:numCache>
            </c:numRef>
          </c:xVal>
          <c:yVal>
            <c:numRef>
              <c:f>log!$G$2:$G$5657</c:f>
              <c:numCache>
                <c:formatCode>General</c:formatCode>
                <c:ptCount val="5656"/>
                <c:pt idx="0">
                  <c:v>0</c:v>
                </c:pt>
                <c:pt idx="1">
                  <c:v>0.301029995663981</c:v>
                </c:pt>
                <c:pt idx="2">
                  <c:v>0.698970004336019</c:v>
                </c:pt>
                <c:pt idx="3">
                  <c:v>0.845098040014257</c:v>
                </c:pt>
                <c:pt idx="4">
                  <c:v>1.04139268515823</c:v>
                </c:pt>
                <c:pt idx="5">
                  <c:v>1.11394335230684</c:v>
                </c:pt>
              </c:numCache>
            </c:numRef>
          </c:yVal>
          <c:smooth val="0"/>
        </c:ser>
        <c:axId val="75647508"/>
        <c:axId val="72720366"/>
      </c:scatterChart>
      <c:scatterChart>
        <c:scatterStyle val="line"/>
        <c:varyColors val="0"/>
        <c:ser>
          <c:idx val="1"/>
          <c:order val="1"/>
          <c:tx>
            <c:strRef>
              <c:f>log!$H$1</c:f>
              <c:strCache>
                <c:ptCount val="1"/>
                <c:pt idx="0">
                  <c:v>log.c.siz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!$F$2:$F$5657</c:f>
              <c:numCache>
                <c:formatCode>General</c:formatCode>
                <c:ptCount val="5656"/>
                <c:pt idx="0">
                  <c:v>1994.80833333333</c:v>
                </c:pt>
                <c:pt idx="1">
                  <c:v>1995.76111111111</c:v>
                </c:pt>
                <c:pt idx="2">
                  <c:v>1995.76388888889</c:v>
                </c:pt>
                <c:pt idx="3">
                  <c:v>1995.76666666667</c:v>
                </c:pt>
                <c:pt idx="4">
                  <c:v>1995.76944444444</c:v>
                </c:pt>
                <c:pt idx="5">
                  <c:v>1995.77222222222</c:v>
                </c:pt>
              </c:numCache>
            </c:numRef>
          </c:xVal>
          <c:yVal>
            <c:numRef>
              <c:f>log!$H$2:$H$5657</c:f>
              <c:numCache>
                <c:formatCode>General</c:formatCode>
                <c:ptCount val="5656"/>
                <c:pt idx="0">
                  <c:v>0.816992500144231</c:v>
                </c:pt>
                <c:pt idx="1">
                  <c:v>1.15097750043269</c:v>
                </c:pt>
                <c:pt idx="2">
                  <c:v>1.29059510351449</c:v>
                </c:pt>
                <c:pt idx="3">
                  <c:v>1.3204876767604</c:v>
                </c:pt>
                <c:pt idx="4">
                  <c:v>1.34892207835217</c:v>
                </c:pt>
                <c:pt idx="5">
                  <c:v>1.37592640451888</c:v>
                </c:pt>
              </c:numCache>
            </c:numRef>
          </c:yVal>
          <c:smooth val="0"/>
        </c:ser>
        <c:axId val="11167250"/>
        <c:axId val="82871775"/>
      </c:scatterChart>
      <c:valAx>
        <c:axId val="75647508"/>
        <c:scaling>
          <c:orientation val="minMax"/>
          <c:max val="200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0366"/>
        <c:crossesAt val="0"/>
        <c:crossBetween val="midCat"/>
      </c:valAx>
      <c:valAx>
        <c:axId val="72720366"/>
        <c:scaling>
          <c:orientation val="minMax"/>
        </c:scaling>
        <c:delete val="0"/>
        <c:axPos val="l"/>
        <c:numFmt formatCode="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7508"/>
        <c:crossesAt val="0"/>
        <c:crossBetween val="midCat"/>
        <c:majorUnit val="1"/>
        <c:minorUnit val="1"/>
      </c:valAx>
      <c:valAx>
        <c:axId val="11167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775"/>
        <c:crossBetween val="midCat"/>
      </c:valAx>
      <c:valAx>
        <c:axId val="82871775"/>
        <c:scaling>
          <c:orientation val="minMax"/>
        </c:scaling>
        <c:delete val="0"/>
        <c:axPos val="r"/>
        <c:numFmt formatCode="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7250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520</xdr:colOff>
      <xdr:row>29</xdr:row>
      <xdr:rowOff>120240</xdr:rowOff>
    </xdr:from>
    <xdr:to>
      <xdr:col>10</xdr:col>
      <xdr:colOff>442440</xdr:colOff>
      <xdr:row>30</xdr:row>
      <xdr:rowOff>148320</xdr:rowOff>
    </xdr:to>
    <xdr:sp>
      <xdr:nvSpPr>
        <xdr:cNvPr id="1" name="Text 1"/>
        <xdr:cNvSpPr/>
      </xdr:nvSpPr>
      <xdr:spPr>
        <a:xfrm>
          <a:off x="8139600" y="4834440"/>
          <a:ext cx="43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 by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0</xdr:colOff>
      <xdr:row>20</xdr:row>
      <xdr:rowOff>33840</xdr:rowOff>
    </xdr:from>
    <xdr:to>
      <xdr:col>10</xdr:col>
      <xdr:colOff>475200</xdr:colOff>
      <xdr:row>22</xdr:row>
      <xdr:rowOff>14400</xdr:rowOff>
    </xdr:to>
    <xdr:sp>
      <xdr:nvSpPr>
        <xdr:cNvPr id="2" name="Text 2"/>
        <xdr:cNvSpPr/>
      </xdr:nvSpPr>
      <xdr:spPr>
        <a:xfrm>
          <a:off x="8110800" y="3285000"/>
          <a:ext cx="49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 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0</xdr:colOff>
      <xdr:row>10</xdr:row>
      <xdr:rowOff>44640</xdr:rowOff>
    </xdr:from>
    <xdr:to>
      <xdr:col>10</xdr:col>
      <xdr:colOff>446400</xdr:colOff>
      <xdr:row>12</xdr:row>
      <xdr:rowOff>57600</xdr:rowOff>
    </xdr:to>
    <xdr:sp>
      <xdr:nvSpPr>
        <xdr:cNvPr id="3" name="Text 3"/>
        <xdr:cNvSpPr/>
      </xdr:nvSpPr>
      <xdr:spPr>
        <a:xfrm>
          <a:off x="8110800" y="1670400"/>
          <a:ext cx="4636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 M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240</xdr:colOff>
      <xdr:row>1</xdr:row>
      <xdr:rowOff>67680</xdr:rowOff>
    </xdr:from>
    <xdr:to>
      <xdr:col>10</xdr:col>
      <xdr:colOff>477360</xdr:colOff>
      <xdr:row>3</xdr:row>
      <xdr:rowOff>79560</xdr:rowOff>
    </xdr:to>
    <xdr:sp>
      <xdr:nvSpPr>
        <xdr:cNvPr id="4" name="Text 4"/>
        <xdr:cNvSpPr/>
      </xdr:nvSpPr>
      <xdr:spPr>
        <a:xfrm>
          <a:off x="8038440" y="230400"/>
          <a:ext cx="5670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1 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24</xdr:row>
      <xdr:rowOff>50760</xdr:rowOff>
    </xdr:from>
    <xdr:to>
      <xdr:col>1</xdr:col>
      <xdr:colOff>334800</xdr:colOff>
      <xdr:row>25</xdr:row>
      <xdr:rowOff>121680</xdr:rowOff>
    </xdr:to>
    <xdr:sp>
      <xdr:nvSpPr>
        <xdr:cNvPr id="5" name="Text 5"/>
        <xdr:cNvSpPr/>
      </xdr:nvSpPr>
      <xdr:spPr>
        <a:xfrm>
          <a:off x="618120" y="3952080"/>
          <a:ext cx="529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18</xdr:row>
      <xdr:rowOff>47160</xdr:rowOff>
    </xdr:from>
    <xdr:to>
      <xdr:col>1</xdr:col>
      <xdr:colOff>343080</xdr:colOff>
      <xdr:row>20</xdr:row>
      <xdr:rowOff>33840</xdr:rowOff>
    </xdr:to>
    <xdr:sp>
      <xdr:nvSpPr>
        <xdr:cNvPr id="6" name="Text 6"/>
        <xdr:cNvSpPr/>
      </xdr:nvSpPr>
      <xdr:spPr>
        <a:xfrm>
          <a:off x="547920" y="2973240"/>
          <a:ext cx="608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2</xdr:row>
      <xdr:rowOff>57600</xdr:rowOff>
    </xdr:from>
    <xdr:to>
      <xdr:col>1</xdr:col>
      <xdr:colOff>339120</xdr:colOff>
      <xdr:row>14</xdr:row>
      <xdr:rowOff>88920</xdr:rowOff>
    </xdr:to>
    <xdr:sp>
      <xdr:nvSpPr>
        <xdr:cNvPr id="7" name="Text 7"/>
        <xdr:cNvSpPr/>
      </xdr:nvSpPr>
      <xdr:spPr>
        <a:xfrm>
          <a:off x="438840" y="2008440"/>
          <a:ext cx="713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 tho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6480</xdr:rowOff>
    </xdr:from>
    <xdr:to>
      <xdr:col>1</xdr:col>
      <xdr:colOff>339120</xdr:colOff>
      <xdr:row>8</xdr:row>
      <xdr:rowOff>94680</xdr:rowOff>
    </xdr:to>
    <xdr:sp>
      <xdr:nvSpPr>
        <xdr:cNvPr id="8" name="Text 8"/>
        <xdr:cNvSpPr/>
      </xdr:nvSpPr>
      <xdr:spPr>
        <a:xfrm>
          <a:off x="438840" y="1144440"/>
          <a:ext cx="7131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0 tho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67680</xdr:rowOff>
    </xdr:from>
    <xdr:to>
      <xdr:col>1</xdr:col>
      <xdr:colOff>340920</xdr:colOff>
      <xdr:row>3</xdr:row>
      <xdr:rowOff>29880</xdr:rowOff>
    </xdr:to>
    <xdr:sp>
      <xdr:nvSpPr>
        <xdr:cNvPr id="9" name="Text 9"/>
        <xdr:cNvSpPr/>
      </xdr:nvSpPr>
      <xdr:spPr>
        <a:xfrm>
          <a:off x="360360" y="230400"/>
          <a:ext cx="79344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100 tho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7</xdr:row>
      <xdr:rowOff>7560</xdr:rowOff>
    </xdr:from>
    <xdr:to>
      <xdr:col>4</xdr:col>
      <xdr:colOff>322560</xdr:colOff>
      <xdr:row>10</xdr:row>
      <xdr:rowOff>104760</xdr:rowOff>
    </xdr:to>
    <xdr:sp>
      <xdr:nvSpPr>
        <xdr:cNvPr id="10" name="Text 10"/>
        <xdr:cNvSpPr/>
      </xdr:nvSpPr>
      <xdr:spPr>
        <a:xfrm>
          <a:off x="1211760" y="1145520"/>
          <a:ext cx="236196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rial"/>
            </a:rPr>
            <a:t>Cumulative num. of messages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latin typeface="Arial"/>
            </a:rPr>
            <a:t>(left axi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25</xdr:row>
      <xdr:rowOff>42120</xdr:rowOff>
    </xdr:from>
    <xdr:to>
      <xdr:col>6</xdr:col>
      <xdr:colOff>700560</xdr:colOff>
      <xdr:row>28</xdr:row>
      <xdr:rowOff>62280</xdr:rowOff>
    </xdr:to>
    <xdr:sp>
      <xdr:nvSpPr>
        <xdr:cNvPr id="11" name="Text 11"/>
        <xdr:cNvSpPr/>
      </xdr:nvSpPr>
      <xdr:spPr>
        <a:xfrm>
          <a:off x="2867040" y="4106160"/>
          <a:ext cx="271044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Cumulative size of messag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right axi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0</xdr:colOff>
      <xdr:row>1</xdr:row>
      <xdr:rowOff>119880</xdr:rowOff>
    </xdr:from>
    <xdr:to>
      <xdr:col>7</xdr:col>
      <xdr:colOff>143640</xdr:colOff>
      <xdr:row>4</xdr:row>
      <xdr:rowOff>45000</xdr:rowOff>
    </xdr:to>
    <xdr:sp>
      <xdr:nvSpPr>
        <xdr:cNvPr id="12" name="Text 12"/>
        <xdr:cNvSpPr/>
      </xdr:nvSpPr>
      <xdr:spPr>
        <a:xfrm>
          <a:off x="2722680" y="282600"/>
          <a:ext cx="3110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Email History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22</v>
      </c>
      <c r="B2" s="1" t="n">
        <v>10</v>
      </c>
      <c r="C2" s="1" t="n">
        <v>1994</v>
      </c>
      <c r="D2" s="1" t="n">
        <v>1</v>
      </c>
      <c r="E2" s="1" t="n">
        <v>288</v>
      </c>
      <c r="F2" s="1" t="n">
        <f aca="false">1994+((C2-1994)*360+(B2-1)*30+A2-1)/360</f>
        <v>1994.80833333333</v>
      </c>
      <c r="G2" s="1" t="n">
        <f aca="false">LOG10(D2)</f>
        <v>0</v>
      </c>
      <c r="H2" s="1" t="n">
        <f aca="false">LOG(E2,1024)</f>
        <v>0.816992500144231</v>
      </c>
    </row>
    <row r="3" customFormat="false" ht="12.75" hidden="false" customHeight="false" outlineLevel="0" collapsed="false">
      <c r="A3" s="1" t="n">
        <v>5</v>
      </c>
      <c r="B3" s="1" t="n">
        <v>10</v>
      </c>
      <c r="C3" s="1" t="n">
        <v>1995</v>
      </c>
      <c r="D3" s="1" t="n">
        <v>2</v>
      </c>
      <c r="E3" s="1" t="n">
        <v>2916</v>
      </c>
      <c r="F3" s="1" t="n">
        <f aca="false">1994+((C3-1994)*360+(B3-1)*30+A3-1)/360</f>
        <v>1995.76111111111</v>
      </c>
      <c r="G3" s="1" t="n">
        <f aca="false">LOG10(D3)</f>
        <v>0.301029995663981</v>
      </c>
      <c r="H3" s="1" t="n">
        <f aca="false">LOG(E3,1024)</f>
        <v>1.15097750043269</v>
      </c>
    </row>
    <row r="4" customFormat="false" ht="12.75" hidden="false" customHeight="false" outlineLevel="0" collapsed="false">
      <c r="A4" s="1" t="n">
        <v>6</v>
      </c>
      <c r="B4" s="1" t="n">
        <v>10</v>
      </c>
      <c r="C4" s="1" t="n">
        <v>1995</v>
      </c>
      <c r="D4" s="1" t="n">
        <v>5</v>
      </c>
      <c r="E4" s="1" t="n">
        <v>7675</v>
      </c>
      <c r="F4" s="1" t="n">
        <f aca="false">1994+((C4-1994)*360+(B4-1)*30+A4-1)/360</f>
        <v>1995.76388888889</v>
      </c>
      <c r="G4" s="1" t="n">
        <f aca="false">LOG10(D4)</f>
        <v>0.698970004336019</v>
      </c>
      <c r="H4" s="1" t="n">
        <f aca="false">LOG(E4,1024)</f>
        <v>1.29059510351449</v>
      </c>
    </row>
    <row r="5" customFormat="false" ht="12.75" hidden="false" customHeight="false" outlineLevel="0" collapsed="false">
      <c r="A5" s="1" t="n">
        <v>7</v>
      </c>
      <c r="B5" s="1" t="n">
        <v>10</v>
      </c>
      <c r="C5" s="1" t="n">
        <v>1995</v>
      </c>
      <c r="D5" s="1" t="n">
        <v>7</v>
      </c>
      <c r="E5" s="1" t="n">
        <v>9442</v>
      </c>
      <c r="F5" s="1" t="n">
        <f aca="false">1994+((C5-1994)*360+(B5-1)*30+A5-1)/360</f>
        <v>1995.76666666667</v>
      </c>
      <c r="G5" s="1" t="n">
        <f aca="false">LOG10(D5)</f>
        <v>0.845098040014257</v>
      </c>
      <c r="H5" s="1" t="n">
        <f aca="false">LOG(E5,1024)</f>
        <v>1.3204876767604</v>
      </c>
    </row>
    <row r="6" customFormat="false" ht="12.75" hidden="false" customHeight="false" outlineLevel="0" collapsed="false">
      <c r="A6" s="1" t="n">
        <v>8</v>
      </c>
      <c r="B6" s="1" t="n">
        <v>10</v>
      </c>
      <c r="C6" s="1" t="n">
        <v>1995</v>
      </c>
      <c r="D6" s="1" t="n">
        <v>11</v>
      </c>
      <c r="E6" s="1" t="n">
        <v>11499</v>
      </c>
      <c r="F6" s="1" t="n">
        <f aca="false">1994+((C6-1994)*360+(B6-1)*30+A6-1)/360</f>
        <v>1995.76944444444</v>
      </c>
      <c r="G6" s="1" t="n">
        <f aca="false">LOG10(D6)</f>
        <v>1.04139268515823</v>
      </c>
      <c r="H6" s="1" t="n">
        <f aca="false">LOG(E6,1024)</f>
        <v>1.34892207835217</v>
      </c>
    </row>
    <row r="7" customFormat="false" ht="12.75" hidden="false" customHeight="false" outlineLevel="0" collapsed="false">
      <c r="A7" s="1" t="n">
        <v>9</v>
      </c>
      <c r="B7" s="1" t="n">
        <v>10</v>
      </c>
      <c r="C7" s="1" t="n">
        <v>1995</v>
      </c>
      <c r="D7" s="1" t="n">
        <v>13</v>
      </c>
      <c r="E7" s="1" t="n">
        <v>13866</v>
      </c>
      <c r="F7" s="1" t="n">
        <f aca="false">1994+((C7-1994)*360+(B7-1)*30+A7-1)/360</f>
        <v>1995.77222222222</v>
      </c>
      <c r="G7" s="1" t="n">
        <f aca="false">LOG10(D7)</f>
        <v>1.11394335230684</v>
      </c>
      <c r="H7" s="1" t="n">
        <f aca="false">LOG(E7,1024)</f>
        <v>1.3759264045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21:38:28Z</dcterms:created>
  <dc:creator>Lucian Wischik</dc:creator>
  <dc:description/>
  <dc:language>en-US</dc:language>
  <cp:lastModifiedBy>Lucian Wischik</cp:lastModifiedBy>
  <dcterms:modified xsi:type="dcterms:W3CDTF">2002-02-09T00:11:09Z</dcterms:modified>
  <cp:revision>0</cp:revision>
  <dc:subject/>
  <dc:title/>
</cp:coreProperties>
</file>